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自動入力（ドロー用）" sheetId="2" state="visible" r:id="rId3"/>
  </sheets>
  <definedNames>
    <definedName function="false" hidden="false" localSheetId="0" name="_xlnm.Print_Area" vbProcedure="false">申込書!$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6">
  <si>
    <t xml:space="preserve">第８回 大牟田オープンソフトテニス大会 申込書</t>
  </si>
  <si>
    <t xml:space="preserve">　クラブ名・学校名　</t>
  </si>
  <si>
    <t xml:space="preserve">申込責任者</t>
  </si>
  <si>
    <t xml:space="preserve">住所</t>
  </si>
  <si>
    <t xml:space="preserve">氏名</t>
  </si>
  <si>
    <t xml:space="preserve">連絡先ＴＥＬ
（携　　帯）</t>
  </si>
  <si>
    <t xml:space="preserve">E-mail</t>
  </si>
  <si>
    <r>
      <rPr>
        <sz val="11"/>
        <rFont val="Noto Sans"/>
        <family val="2"/>
      </rPr>
      <t xml:space="preserve">※次回から大会の案内を</t>
    </r>
    <r>
      <rPr>
        <sz val="11"/>
        <rFont val="ＭＳ Ｐゴシック"/>
        <family val="3"/>
        <charset val="128"/>
      </rPr>
      <t xml:space="preserve">E-mail</t>
    </r>
    <r>
      <rPr>
        <sz val="11"/>
        <rFont val="Noto Sans"/>
        <family val="2"/>
      </rPr>
      <t xml:space="preserve">で送ります。</t>
    </r>
  </si>
  <si>
    <t xml:space="preserve">（以前記入された場合や案内を希望されない場合等は記載不要です）</t>
  </si>
  <si>
    <t xml:space="preserve">※ペア名は実力上位順に記入してください　（姓と名の間にスペースを入れてください）。</t>
  </si>
  <si>
    <t xml:space="preserve">※データで提出する場合は種目はプルダウンから該当するものを選択してください。</t>
  </si>
  <si>
    <t xml:space="preserve">選手名</t>
  </si>
  <si>
    <t xml:space="preserve">年齢</t>
  </si>
  <si>
    <t xml:space="preserve">クラブ・学校名</t>
  </si>
  <si>
    <t xml:space="preserve">種　　目</t>
  </si>
  <si>
    <t xml:space="preserve">Ａ</t>
  </si>
  <si>
    <t xml:space="preserve">Ｂ</t>
  </si>
  <si>
    <t xml:space="preserve">No.</t>
  </si>
  <si>
    <t xml:space="preserve">種目</t>
  </si>
  <si>
    <t xml:space="preserve">選手Ａ所属</t>
  </si>
  <si>
    <t xml:space="preserve">選手Ａ姓名</t>
  </si>
  <si>
    <t xml:space="preserve">選手Ｂ所属</t>
  </si>
  <si>
    <t xml:space="preserve">選手Ｂ姓名</t>
  </si>
  <si>
    <t xml:space="preserve">選手Ａ姓</t>
  </si>
  <si>
    <t xml:space="preserve">選手Ｂ姓</t>
  </si>
  <si>
    <t xml:space="preserve">ドロー用</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Noto Sans"/>
      <family val="2"/>
    </font>
    <font>
      <sz val="12"/>
      <name val="ＭＳ Ｐゴシック"/>
      <family val="3"/>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26.1" zeroHeight="false" outlineLevelRow="0" outlineLevelCol="0"/>
  <cols>
    <col collapsed="false" customWidth="true" hidden="false" outlineLevel="0" max="2" min="1" style="1" width="4.62"/>
    <col collapsed="false" customWidth="true" hidden="false" outlineLevel="0" max="3" min="3" style="1" width="4.75"/>
    <col collapsed="false" customWidth="true" hidden="false" outlineLevel="0" max="4" min="4" style="1" width="14.25"/>
    <col collapsed="false" customWidth="true" hidden="false" outlineLevel="0" max="5" min="5" style="1" width="6.99"/>
    <col collapsed="false" customWidth="true" hidden="false" outlineLevel="0" max="6" min="6" style="1" width="17.62"/>
    <col collapsed="false" customWidth="true" hidden="false" outlineLevel="0" max="7" min="7" style="1" width="31.99"/>
    <col collapsed="false" customWidth="false" hidden="false" outlineLevel="0" max="257" min="8" style="1" width="8.86"/>
  </cols>
  <sheetData>
    <row r="1" customFormat="false" ht="48" hidden="false" customHeight="true" outlineLevel="0" collapsed="false">
      <c r="A1" s="2" t="s">
        <v>0</v>
      </c>
      <c r="B1" s="2"/>
      <c r="C1" s="2"/>
      <c r="D1" s="2"/>
      <c r="E1" s="2"/>
      <c r="F1" s="2"/>
      <c r="G1" s="2"/>
    </row>
    <row r="2" customFormat="false" ht="27.95" hidden="false" customHeight="true" outlineLevel="0" collapsed="false">
      <c r="E2" s="3" t="s">
        <v>1</v>
      </c>
      <c r="F2" s="3"/>
      <c r="G2" s="4"/>
    </row>
    <row r="3" customFormat="false" ht="27.95" hidden="false" customHeight="true" outlineLevel="0" collapsed="false">
      <c r="E3" s="5" t="s">
        <v>2</v>
      </c>
      <c r="F3" s="6" t="s">
        <v>3</v>
      </c>
      <c r="G3" s="7"/>
    </row>
    <row r="4" customFormat="false" ht="27.95" hidden="false" customHeight="true" outlineLevel="0" collapsed="false">
      <c r="E4" s="5"/>
      <c r="F4" s="6" t="s">
        <v>4</v>
      </c>
      <c r="G4" s="7"/>
    </row>
    <row r="5" customFormat="false" ht="27.95" hidden="false" customHeight="true" outlineLevel="0" collapsed="false">
      <c r="E5" s="5"/>
      <c r="F5" s="8" t="s">
        <v>5</v>
      </c>
      <c r="G5" s="9"/>
    </row>
    <row r="6" customFormat="false" ht="27.95" hidden="false" customHeight="true" outlineLevel="0" collapsed="false">
      <c r="E6" s="5"/>
      <c r="F6" s="10" t="s">
        <v>6</v>
      </c>
      <c r="G6" s="11"/>
    </row>
    <row r="7" customFormat="false" ht="13.5" hidden="false" customHeight="true" outlineLevel="0" collapsed="false">
      <c r="E7" s="12" t="s">
        <v>7</v>
      </c>
    </row>
    <row r="8" customFormat="false" ht="13.5" hidden="false" customHeight="true" outlineLevel="0" collapsed="false">
      <c r="E8" s="12" t="s">
        <v>8</v>
      </c>
    </row>
    <row r="9" customFormat="false" ht="13.5" hidden="false" customHeight="true" outlineLevel="0" collapsed="false"/>
    <row r="10" customFormat="false" ht="13.5" hidden="false" customHeight="true" outlineLevel="0" collapsed="false">
      <c r="A10" s="12" t="s">
        <v>9</v>
      </c>
    </row>
    <row r="11" customFormat="false" ht="17.25" hidden="false" customHeight="true" outlineLevel="0" collapsed="false">
      <c r="A11" s="12" t="s">
        <v>10</v>
      </c>
    </row>
    <row r="12" customFormat="false" ht="27.95" hidden="false" customHeight="true" outlineLevel="0" collapsed="false">
      <c r="A12" s="13" t="s">
        <v>11</v>
      </c>
      <c r="B12" s="13"/>
      <c r="C12" s="13"/>
      <c r="D12" s="13"/>
      <c r="E12" s="14" t="s">
        <v>12</v>
      </c>
      <c r="F12" s="14" t="s">
        <v>13</v>
      </c>
      <c r="G12" s="15" t="s">
        <v>14</v>
      </c>
    </row>
    <row r="13" customFormat="false" ht="27.95" hidden="false" customHeight="true" outlineLevel="0" collapsed="false">
      <c r="A13" s="16" t="n">
        <v>1</v>
      </c>
      <c r="B13" s="17" t="s">
        <v>15</v>
      </c>
      <c r="C13" s="18"/>
      <c r="D13" s="18"/>
      <c r="E13" s="17"/>
      <c r="F13" s="17"/>
      <c r="G13" s="19"/>
    </row>
    <row r="14" customFormat="false" ht="27.95" hidden="false" customHeight="true" outlineLevel="0" collapsed="false">
      <c r="A14" s="16"/>
      <c r="B14" s="20" t="s">
        <v>16</v>
      </c>
      <c r="C14" s="21"/>
      <c r="D14" s="21"/>
      <c r="E14" s="20"/>
      <c r="F14" s="20"/>
      <c r="G14" s="19"/>
    </row>
    <row r="15" customFormat="false" ht="27.95" hidden="false" customHeight="true" outlineLevel="0" collapsed="false">
      <c r="A15" s="16" t="n">
        <v>2</v>
      </c>
      <c r="B15" s="17" t="s">
        <v>15</v>
      </c>
      <c r="C15" s="18"/>
      <c r="D15" s="18"/>
      <c r="E15" s="17"/>
      <c r="F15" s="17"/>
      <c r="G15" s="19"/>
    </row>
    <row r="16" customFormat="false" ht="27.95" hidden="false" customHeight="true" outlineLevel="0" collapsed="false">
      <c r="A16" s="16"/>
      <c r="B16" s="20" t="s">
        <v>16</v>
      </c>
      <c r="C16" s="21"/>
      <c r="D16" s="21"/>
      <c r="E16" s="20"/>
      <c r="F16" s="20"/>
      <c r="G16" s="19"/>
    </row>
    <row r="17" customFormat="false" ht="27.95" hidden="false" customHeight="true" outlineLevel="0" collapsed="false">
      <c r="A17" s="16" t="n">
        <v>3</v>
      </c>
      <c r="B17" s="17" t="s">
        <v>15</v>
      </c>
      <c r="C17" s="18"/>
      <c r="D17" s="18"/>
      <c r="E17" s="17"/>
      <c r="F17" s="17"/>
      <c r="G17" s="19"/>
    </row>
    <row r="18" customFormat="false" ht="27.95" hidden="false" customHeight="true" outlineLevel="0" collapsed="false">
      <c r="A18" s="16"/>
      <c r="B18" s="20" t="s">
        <v>16</v>
      </c>
      <c r="C18" s="21"/>
      <c r="D18" s="21"/>
      <c r="E18" s="20"/>
      <c r="F18" s="20"/>
      <c r="G18" s="19"/>
    </row>
    <row r="19" customFormat="false" ht="27.95" hidden="false" customHeight="true" outlineLevel="0" collapsed="false">
      <c r="A19" s="16" t="n">
        <v>4</v>
      </c>
      <c r="B19" s="17" t="s">
        <v>15</v>
      </c>
      <c r="C19" s="18"/>
      <c r="D19" s="18"/>
      <c r="E19" s="17"/>
      <c r="F19" s="17"/>
      <c r="G19" s="19"/>
    </row>
    <row r="20" customFormat="false" ht="27.95" hidden="false" customHeight="true" outlineLevel="0" collapsed="false">
      <c r="A20" s="16"/>
      <c r="B20" s="20" t="s">
        <v>16</v>
      </c>
      <c r="C20" s="21"/>
      <c r="D20" s="21"/>
      <c r="E20" s="20"/>
      <c r="F20" s="20"/>
      <c r="G20" s="19"/>
    </row>
    <row r="21" customFormat="false" ht="27.95" hidden="false" customHeight="true" outlineLevel="0" collapsed="false">
      <c r="A21" s="16" t="n">
        <v>5</v>
      </c>
      <c r="B21" s="17" t="s">
        <v>15</v>
      </c>
      <c r="C21" s="18"/>
      <c r="D21" s="18"/>
      <c r="E21" s="17"/>
      <c r="F21" s="17"/>
      <c r="G21" s="19"/>
    </row>
    <row r="22" customFormat="false" ht="27.95" hidden="false" customHeight="true" outlineLevel="0" collapsed="false">
      <c r="A22" s="16"/>
      <c r="B22" s="20" t="s">
        <v>16</v>
      </c>
      <c r="C22" s="21"/>
      <c r="D22" s="21"/>
      <c r="E22" s="20"/>
      <c r="F22" s="20"/>
      <c r="G22" s="19"/>
    </row>
    <row r="23" customFormat="false" ht="27.95" hidden="false" customHeight="true" outlineLevel="0" collapsed="false">
      <c r="A23" s="16" t="n">
        <v>6</v>
      </c>
      <c r="B23" s="17" t="s">
        <v>15</v>
      </c>
      <c r="C23" s="18"/>
      <c r="D23" s="18"/>
      <c r="E23" s="17"/>
      <c r="F23" s="17"/>
      <c r="G23" s="19"/>
    </row>
    <row r="24" customFormat="false" ht="27.95" hidden="false" customHeight="true" outlineLevel="0" collapsed="false">
      <c r="A24" s="16"/>
      <c r="B24" s="20" t="s">
        <v>16</v>
      </c>
      <c r="C24" s="21"/>
      <c r="D24" s="21"/>
      <c r="E24" s="20"/>
      <c r="F24" s="20"/>
      <c r="G24" s="19"/>
    </row>
    <row r="25" customFormat="false" ht="27.95" hidden="false" customHeight="true" outlineLevel="0" collapsed="false">
      <c r="A25" s="16" t="n">
        <v>7</v>
      </c>
      <c r="B25" s="17" t="s">
        <v>15</v>
      </c>
      <c r="C25" s="18"/>
      <c r="D25" s="18"/>
      <c r="E25" s="17"/>
      <c r="F25" s="17"/>
      <c r="G25" s="19"/>
    </row>
    <row r="26" customFormat="false" ht="27.95" hidden="false" customHeight="true" outlineLevel="0" collapsed="false">
      <c r="A26" s="16"/>
      <c r="B26" s="20" t="s">
        <v>16</v>
      </c>
      <c r="C26" s="21"/>
      <c r="D26" s="21"/>
      <c r="E26" s="20"/>
      <c r="F26" s="20"/>
      <c r="G26" s="19"/>
    </row>
    <row r="27" customFormat="false" ht="27.95" hidden="false" customHeight="true" outlineLevel="0" collapsed="false">
      <c r="A27" s="16" t="n">
        <v>8</v>
      </c>
      <c r="B27" s="17" t="s">
        <v>15</v>
      </c>
      <c r="C27" s="18"/>
      <c r="D27" s="18"/>
      <c r="E27" s="17"/>
      <c r="F27" s="17"/>
      <c r="G27" s="19"/>
    </row>
    <row r="28" customFormat="false" ht="27.95" hidden="false" customHeight="true" outlineLevel="0" collapsed="false">
      <c r="A28" s="16"/>
      <c r="B28" s="20" t="s">
        <v>16</v>
      </c>
      <c r="C28" s="21"/>
      <c r="D28" s="21"/>
      <c r="E28" s="20"/>
      <c r="F28" s="20"/>
      <c r="G28" s="19"/>
    </row>
    <row r="29" customFormat="false" ht="27.95" hidden="false" customHeight="true" outlineLevel="0" collapsed="false">
      <c r="A29" s="16" t="n">
        <v>9</v>
      </c>
      <c r="B29" s="17" t="s">
        <v>15</v>
      </c>
      <c r="C29" s="18"/>
      <c r="D29" s="18"/>
      <c r="E29" s="17"/>
      <c r="F29" s="17"/>
      <c r="G29" s="19"/>
    </row>
    <row r="30" customFormat="false" ht="27.95" hidden="false" customHeight="true" outlineLevel="0" collapsed="false">
      <c r="A30" s="16"/>
      <c r="B30" s="20" t="s">
        <v>16</v>
      </c>
      <c r="C30" s="21"/>
      <c r="D30" s="21"/>
      <c r="E30" s="20"/>
      <c r="F30" s="20"/>
      <c r="G30" s="19"/>
    </row>
    <row r="31" customFormat="false" ht="27.95" hidden="false" customHeight="true" outlineLevel="0" collapsed="false">
      <c r="A31" s="16" t="n">
        <v>10</v>
      </c>
      <c r="B31" s="17" t="s">
        <v>15</v>
      </c>
      <c r="C31" s="18"/>
      <c r="D31" s="18"/>
      <c r="E31" s="17"/>
      <c r="F31" s="17"/>
      <c r="G31" s="19"/>
    </row>
    <row r="32" customFormat="false" ht="27.95" hidden="false" customHeight="true" outlineLevel="0" collapsed="false">
      <c r="A32" s="16"/>
      <c r="B32" s="20" t="s">
        <v>16</v>
      </c>
      <c r="C32" s="21"/>
      <c r="D32" s="21"/>
      <c r="E32" s="20"/>
      <c r="F32" s="20"/>
      <c r="G32" s="19"/>
    </row>
    <row r="33" customFormat="false" ht="27.95" hidden="false" customHeight="true" outlineLevel="0" collapsed="false">
      <c r="A33" s="16" t="n">
        <v>11</v>
      </c>
      <c r="B33" s="17" t="s">
        <v>15</v>
      </c>
      <c r="C33" s="18"/>
      <c r="D33" s="18"/>
      <c r="E33" s="17"/>
      <c r="F33" s="17"/>
      <c r="G33" s="19"/>
    </row>
    <row r="34" customFormat="false" ht="27.95" hidden="false" customHeight="true" outlineLevel="0" collapsed="false">
      <c r="A34" s="16"/>
      <c r="B34" s="20" t="s">
        <v>16</v>
      </c>
      <c r="C34" s="21"/>
      <c r="D34" s="21"/>
      <c r="E34" s="20"/>
      <c r="F34" s="20"/>
      <c r="G34" s="19"/>
    </row>
    <row r="35" customFormat="false" ht="27.95" hidden="false" customHeight="true" outlineLevel="0" collapsed="false">
      <c r="A35" s="16" t="n">
        <v>12</v>
      </c>
      <c r="B35" s="17" t="s">
        <v>15</v>
      </c>
      <c r="C35" s="18"/>
      <c r="D35" s="18"/>
      <c r="E35" s="17"/>
      <c r="F35" s="17"/>
      <c r="G35" s="19"/>
    </row>
    <row r="36" customFormat="false" ht="27.95" hidden="false" customHeight="true" outlineLevel="0" collapsed="false">
      <c r="A36" s="16"/>
      <c r="B36" s="20" t="s">
        <v>16</v>
      </c>
      <c r="C36" s="21"/>
      <c r="D36" s="21"/>
      <c r="E36" s="20"/>
      <c r="F36" s="20"/>
      <c r="G36" s="19"/>
    </row>
  </sheetData>
  <mergeCells count="52">
    <mergeCell ref="A1:G1"/>
    <mergeCell ref="E2:F2"/>
    <mergeCell ref="E3:E6"/>
    <mergeCell ref="A12:D12"/>
    <mergeCell ref="A13:A14"/>
    <mergeCell ref="C13:D13"/>
    <mergeCell ref="G13:G14"/>
    <mergeCell ref="C14:D14"/>
    <mergeCell ref="A15:A16"/>
    <mergeCell ref="C15:D15"/>
    <mergeCell ref="G15:G16"/>
    <mergeCell ref="C16:D16"/>
    <mergeCell ref="A17:A18"/>
    <mergeCell ref="C17:D17"/>
    <mergeCell ref="G17:G18"/>
    <mergeCell ref="C18:D18"/>
    <mergeCell ref="A19:A20"/>
    <mergeCell ref="C19:D19"/>
    <mergeCell ref="G19:G20"/>
    <mergeCell ref="C20:D20"/>
    <mergeCell ref="A21:A22"/>
    <mergeCell ref="C21:D21"/>
    <mergeCell ref="G21:G22"/>
    <mergeCell ref="C22:D22"/>
    <mergeCell ref="A23:A24"/>
    <mergeCell ref="C23:D23"/>
    <mergeCell ref="G23:G24"/>
    <mergeCell ref="C24:D24"/>
    <mergeCell ref="A25:A26"/>
    <mergeCell ref="C25:D25"/>
    <mergeCell ref="G25:G26"/>
    <mergeCell ref="C26:D26"/>
    <mergeCell ref="A27:A28"/>
    <mergeCell ref="C27:D27"/>
    <mergeCell ref="G27:G28"/>
    <mergeCell ref="C28:D28"/>
    <mergeCell ref="A29:A30"/>
    <mergeCell ref="C29:D29"/>
    <mergeCell ref="G29:G30"/>
    <mergeCell ref="C30:D30"/>
    <mergeCell ref="A31:A32"/>
    <mergeCell ref="C31:D31"/>
    <mergeCell ref="G31:G32"/>
    <mergeCell ref="C32:D32"/>
    <mergeCell ref="A33:A34"/>
    <mergeCell ref="C33:D33"/>
    <mergeCell ref="G33:G34"/>
    <mergeCell ref="C34:D34"/>
    <mergeCell ref="A35:A36"/>
    <mergeCell ref="C35:D35"/>
    <mergeCell ref="G35:G36"/>
    <mergeCell ref="C36:D36"/>
  </mergeCells>
  <dataValidations count="1">
    <dataValidation allowBlank="true" errorStyle="stop" operator="between" showDropDown="false" showErrorMessage="true" showInputMessage="false" sqref="G13 G15 G17 G19 G21 G23 G25 G27 G29 G31 G33 G35" type="list">
      <formula1>"一般男子の部,シニア男子の部（ペア90歳以上）,シニア男子の部（ペア100歳以上）,シニア男子の部（ペア110歳以上）,シニア男子の部（ペア120歳以上）,シニア男子の部（ペア130歳以上）,シニア男子の部（ペア140歳以上）,一般女子の部,シニア女子の部（ペア90歳以上）,シニア女子の部（ペア100歳以上）,シニア女子の部（ペア110歳以上）,シニア女子の部（ペア120歳以上）,シニア女子の部（ペア130歳以上）,シニア女子の部（ペア140歳以上）,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0" width="4.12"/>
    <col collapsed="false" customWidth="true" hidden="false" outlineLevel="0" max="2" min="2" style="0" width="29.12"/>
    <col collapsed="false" customWidth="true" hidden="true" outlineLevel="0" max="3" min="3" style="0" width="13.62"/>
    <col collapsed="false" customWidth="true" hidden="true" outlineLevel="0" max="6" min="4" style="0" width="11.62"/>
    <col collapsed="false" customWidth="true" hidden="true" outlineLevel="0" max="7" min="7" style="0" width="10.37"/>
    <col collapsed="false" customWidth="true" hidden="true" outlineLevel="0" max="8" min="8" style="0" width="10.49"/>
    <col collapsed="false" customWidth="true" hidden="true" outlineLevel="0" max="9" min="9" style="0" width="5.25"/>
    <col collapsed="false" customWidth="true" hidden="false" outlineLevel="0" max="10" min="10" style="0" width="19.75"/>
    <col collapsed="false" customWidth="true" hidden="false" outlineLevel="0" max="11" min="11" style="0" width="24.25"/>
  </cols>
  <sheetData>
    <row r="2" customFormat="false" ht="13.5" hidden="false" customHeight="false" outlineLevel="0" collapsed="false">
      <c r="A2" s="0" t="s">
        <v>17</v>
      </c>
      <c r="B2" s="12" t="s">
        <v>18</v>
      </c>
      <c r="C2" s="12" t="s">
        <v>19</v>
      </c>
      <c r="D2" s="12" t="s">
        <v>20</v>
      </c>
      <c r="E2" s="12" t="s">
        <v>21</v>
      </c>
      <c r="F2" s="12" t="s">
        <v>22</v>
      </c>
      <c r="G2" s="12" t="s">
        <v>23</v>
      </c>
      <c r="H2" s="12" t="s">
        <v>24</v>
      </c>
      <c r="J2" s="22" t="s">
        <v>25</v>
      </c>
      <c r="K2" s="22"/>
    </row>
    <row r="3" customFormat="false" ht="13.5" hidden="false" customHeight="false" outlineLevel="0" collapsed="false">
      <c r="A3" s="0" t="n">
        <f aca="false">申込書!A13</f>
        <v>1</v>
      </c>
      <c r="B3" s="23" t="n">
        <f aca="false">申込書!G13</f>
        <v>0</v>
      </c>
      <c r="C3" s="23" t="n">
        <f aca="false">申込書!F13</f>
        <v>0</v>
      </c>
      <c r="D3" s="23" t="n">
        <f aca="false">申込書!C13</f>
        <v>0</v>
      </c>
      <c r="E3" s="23" t="n">
        <f aca="false">申込書!F14</f>
        <v>0</v>
      </c>
      <c r="F3" s="23" t="n">
        <f aca="false">申込書!C14</f>
        <v>0</v>
      </c>
      <c r="G3" s="23" t="e">
        <f aca="false">IF(ISERROR(FIND(" ",D3)),LEFT(D3,SEARCH("　",D3,1)-1),LEFT(D3,SEARCH(" ",D3,1)-1))</f>
        <v>#VALUE!</v>
      </c>
      <c r="H3" s="23" t="e">
        <f aca="false">IF(ISERROR(FIND(" ",F3)),LEFT(F3,SEARCH("　",F3,1)-1),LEFT(F3,SEARCH(" ",F3,1)-1))</f>
        <v>#VALUE!</v>
      </c>
      <c r="J3" s="24" t="e">
        <f aca="false">G3&amp;"・"&amp;H3</f>
        <v>#VALUE!</v>
      </c>
      <c r="K3" s="24" t="n">
        <f aca="false">IF(C3=E3,C3,C3&amp;"・"&amp;E3)</f>
        <v>0</v>
      </c>
    </row>
    <row r="4" customFormat="false" ht="13.5" hidden="false" customHeight="false" outlineLevel="0" collapsed="false">
      <c r="A4" s="0" t="n">
        <f aca="false">申込書!A15</f>
        <v>2</v>
      </c>
      <c r="B4" s="23" t="n">
        <f aca="false">申込書!G15</f>
        <v>0</v>
      </c>
      <c r="C4" s="23" t="n">
        <f aca="false">申込書!F15</f>
        <v>0</v>
      </c>
      <c r="D4" s="23" t="n">
        <f aca="false">申込書!C15</f>
        <v>0</v>
      </c>
      <c r="E4" s="23" t="n">
        <f aca="false">申込書!F16</f>
        <v>0</v>
      </c>
      <c r="F4" s="23" t="n">
        <f aca="false">申込書!C16</f>
        <v>0</v>
      </c>
      <c r="G4" s="23" t="e">
        <f aca="false">IF(ISERROR(FIND(" ",D4)),LEFT(D4,SEARCH("　",D4,1)-1),LEFT(D4,SEARCH(" ",D4,1)-1))</f>
        <v>#VALUE!</v>
      </c>
      <c r="H4" s="23" t="e">
        <f aca="false">IF(ISERROR(FIND(" ",F4)),LEFT(F4,SEARCH("　",F4,1)-1),LEFT(F4,SEARCH(" ",F4,1)-1))</f>
        <v>#VALUE!</v>
      </c>
      <c r="J4" s="24" t="e">
        <f aca="false">G4&amp;"・"&amp;H4</f>
        <v>#VALUE!</v>
      </c>
      <c r="K4" s="24" t="n">
        <f aca="false">IF(C4=E4,C4,C4&amp;"・"&amp;E4)</f>
        <v>0</v>
      </c>
    </row>
    <row r="5" customFormat="false" ht="13.5" hidden="false" customHeight="false" outlineLevel="0" collapsed="false">
      <c r="A5" s="0" t="n">
        <f aca="false">申込書!A17</f>
        <v>3</v>
      </c>
      <c r="B5" s="23" t="n">
        <f aca="false">申込書!G17</f>
        <v>0</v>
      </c>
      <c r="C5" s="23" t="n">
        <f aca="false">申込書!F17</f>
        <v>0</v>
      </c>
      <c r="D5" s="23" t="n">
        <f aca="false">申込書!C17</f>
        <v>0</v>
      </c>
      <c r="E5" s="23" t="n">
        <f aca="false">申込書!F18</f>
        <v>0</v>
      </c>
      <c r="F5" s="23" t="n">
        <f aca="false">申込書!C18</f>
        <v>0</v>
      </c>
      <c r="G5" s="23" t="e">
        <f aca="false">IF(ISERROR(FIND(" ",D5)),LEFT(D5,SEARCH("　",D5,1)-1),LEFT(D5,SEARCH(" ",D5,1)-1))</f>
        <v>#VALUE!</v>
      </c>
      <c r="H5" s="23" t="e">
        <f aca="false">IF(ISERROR(FIND(" ",F5)),LEFT(F5,SEARCH("　",F5,1)-1),LEFT(F5,SEARCH(" ",F5,1)-1))</f>
        <v>#VALUE!</v>
      </c>
      <c r="J5" s="24" t="e">
        <f aca="false">G5&amp;"・"&amp;H5</f>
        <v>#VALUE!</v>
      </c>
      <c r="K5" s="24" t="n">
        <f aca="false">IF(C5=E5,C5,C5&amp;"・"&amp;E5)</f>
        <v>0</v>
      </c>
    </row>
    <row r="6" customFormat="false" ht="13.5" hidden="false" customHeight="false" outlineLevel="0" collapsed="false">
      <c r="A6" s="0" t="n">
        <f aca="false">申込書!A19</f>
        <v>4</v>
      </c>
      <c r="B6" s="23" t="n">
        <f aca="false">申込書!G19</f>
        <v>0</v>
      </c>
      <c r="C6" s="23" t="n">
        <f aca="false">申込書!F19</f>
        <v>0</v>
      </c>
      <c r="D6" s="23" t="n">
        <f aca="false">申込書!C19</f>
        <v>0</v>
      </c>
      <c r="E6" s="23" t="n">
        <f aca="false">申込書!F20</f>
        <v>0</v>
      </c>
      <c r="F6" s="23" t="n">
        <f aca="false">申込書!C20</f>
        <v>0</v>
      </c>
      <c r="G6" s="23" t="e">
        <f aca="false">IF(ISERROR(FIND(" ",D6)),LEFT(D6,SEARCH("　",D6,1)-1),LEFT(D6,SEARCH(" ",D6,1)-1))</f>
        <v>#VALUE!</v>
      </c>
      <c r="H6" s="23" t="e">
        <f aca="false">IF(ISERROR(FIND(" ",F6)),LEFT(F6,SEARCH("　",F6,1)-1),LEFT(F6,SEARCH(" ",F6,1)-1))</f>
        <v>#VALUE!</v>
      </c>
      <c r="J6" s="24" t="e">
        <f aca="false">G6&amp;"・"&amp;H6</f>
        <v>#VALUE!</v>
      </c>
      <c r="K6" s="24" t="n">
        <f aca="false">IF(C6=E6,C6,C6&amp;"・"&amp;E6)</f>
        <v>0</v>
      </c>
    </row>
    <row r="7" customFormat="false" ht="13.5" hidden="false" customHeight="false" outlineLevel="0" collapsed="false">
      <c r="A7" s="0" t="n">
        <f aca="false">申込書!A21</f>
        <v>5</v>
      </c>
      <c r="B7" s="23" t="n">
        <f aca="false">申込書!G21</f>
        <v>0</v>
      </c>
      <c r="C7" s="23" t="n">
        <f aca="false">申込書!F21</f>
        <v>0</v>
      </c>
      <c r="D7" s="23" t="n">
        <f aca="false">申込書!C21</f>
        <v>0</v>
      </c>
      <c r="E7" s="23" t="n">
        <f aca="false">申込書!F22</f>
        <v>0</v>
      </c>
      <c r="F7" s="23" t="n">
        <f aca="false">申込書!C22</f>
        <v>0</v>
      </c>
      <c r="G7" s="23" t="e">
        <f aca="false">IF(ISERROR(FIND(" ",D7)),LEFT(D7,SEARCH("　",D7,1)-1),LEFT(D7,SEARCH(" ",D7,1)-1))</f>
        <v>#VALUE!</v>
      </c>
      <c r="H7" s="23" t="e">
        <f aca="false">IF(ISERROR(FIND(" ",F7)),LEFT(F7,SEARCH("　",F7,1)-1),LEFT(F7,SEARCH(" ",F7,1)-1))</f>
        <v>#VALUE!</v>
      </c>
      <c r="J7" s="24" t="e">
        <f aca="false">G7&amp;"・"&amp;H7</f>
        <v>#VALUE!</v>
      </c>
      <c r="K7" s="24" t="n">
        <f aca="false">IF(C7=E7,C7,C7&amp;"・"&amp;E7)</f>
        <v>0</v>
      </c>
    </row>
    <row r="8" customFormat="false" ht="13.5" hidden="false" customHeight="false" outlineLevel="0" collapsed="false">
      <c r="A8" s="0" t="n">
        <f aca="false">申込書!A23</f>
        <v>6</v>
      </c>
      <c r="B8" s="23" t="n">
        <f aca="false">申込書!G23</f>
        <v>0</v>
      </c>
      <c r="C8" s="23" t="n">
        <f aca="false">申込書!F23</f>
        <v>0</v>
      </c>
      <c r="D8" s="23" t="n">
        <f aca="false">申込書!C23</f>
        <v>0</v>
      </c>
      <c r="E8" s="23" t="n">
        <f aca="false">申込書!F24</f>
        <v>0</v>
      </c>
      <c r="F8" s="23" t="n">
        <f aca="false">申込書!C24</f>
        <v>0</v>
      </c>
      <c r="G8" s="23" t="e">
        <f aca="false">IF(ISERROR(FIND(" ",D8)),LEFT(D8,SEARCH("　",D8,1)-1),LEFT(D8,SEARCH(" ",D8,1)-1))</f>
        <v>#VALUE!</v>
      </c>
      <c r="H8" s="23" t="e">
        <f aca="false">IF(ISERROR(FIND(" ",F8)),LEFT(F8,SEARCH("　",F8,1)-1),LEFT(F8,SEARCH(" ",F8,1)-1))</f>
        <v>#VALUE!</v>
      </c>
      <c r="J8" s="24" t="e">
        <f aca="false">G8&amp;"・"&amp;H8</f>
        <v>#VALUE!</v>
      </c>
      <c r="K8" s="24" t="n">
        <f aca="false">IF(C8=E8,C8,C8&amp;"・"&amp;E8)</f>
        <v>0</v>
      </c>
    </row>
    <row r="9" customFormat="false" ht="13.5" hidden="false" customHeight="false" outlineLevel="0" collapsed="false">
      <c r="A9" s="0" t="n">
        <f aca="false">申込書!A25</f>
        <v>7</v>
      </c>
      <c r="B9" s="23" t="n">
        <f aca="false">申込書!G25</f>
        <v>0</v>
      </c>
      <c r="C9" s="23" t="n">
        <f aca="false">申込書!F25</f>
        <v>0</v>
      </c>
      <c r="D9" s="23" t="n">
        <f aca="false">申込書!C25</f>
        <v>0</v>
      </c>
      <c r="E9" s="23" t="n">
        <f aca="false">申込書!F26</f>
        <v>0</v>
      </c>
      <c r="F9" s="23" t="n">
        <f aca="false">申込書!C26</f>
        <v>0</v>
      </c>
      <c r="G9" s="23" t="e">
        <f aca="false">IF(ISERROR(FIND(" ",D9)),LEFT(D9,SEARCH("　",D9,1)-1),LEFT(D9,SEARCH(" ",D9,1)-1))</f>
        <v>#VALUE!</v>
      </c>
      <c r="H9" s="23" t="e">
        <f aca="false">IF(ISERROR(FIND(" ",F9)),LEFT(F9,SEARCH("　",F9,1)-1),LEFT(F9,SEARCH(" ",F9,1)-1))</f>
        <v>#VALUE!</v>
      </c>
      <c r="J9" s="24" t="e">
        <f aca="false">G9&amp;"・"&amp;H9</f>
        <v>#VALUE!</v>
      </c>
      <c r="K9" s="24" t="n">
        <f aca="false">IF(C9=E9,C9,C9&amp;"・"&amp;E9)</f>
        <v>0</v>
      </c>
    </row>
    <row r="10" customFormat="false" ht="13.5" hidden="false" customHeight="false" outlineLevel="0" collapsed="false">
      <c r="A10" s="0" t="n">
        <f aca="false">申込書!A27</f>
        <v>8</v>
      </c>
      <c r="B10" s="23" t="n">
        <f aca="false">申込書!G27</f>
        <v>0</v>
      </c>
      <c r="C10" s="23" t="n">
        <f aca="false">申込書!F27</f>
        <v>0</v>
      </c>
      <c r="D10" s="23" t="n">
        <f aca="false">申込書!C27</f>
        <v>0</v>
      </c>
      <c r="E10" s="23" t="n">
        <f aca="false">申込書!F28</f>
        <v>0</v>
      </c>
      <c r="F10" s="23" t="n">
        <f aca="false">申込書!C28</f>
        <v>0</v>
      </c>
      <c r="G10" s="23" t="e">
        <f aca="false">IF(ISERROR(FIND(" ",D10)),LEFT(D10,SEARCH("　",D10,1)-1),LEFT(D10,SEARCH(" ",D10,1)-1))</f>
        <v>#VALUE!</v>
      </c>
      <c r="H10" s="23" t="e">
        <f aca="false">IF(ISERROR(FIND(" ",F10)),LEFT(F10,SEARCH("　",F10,1)-1),LEFT(F10,SEARCH(" ",F10,1)-1))</f>
        <v>#VALUE!</v>
      </c>
      <c r="J10" s="24" t="e">
        <f aca="false">G10&amp;"・"&amp;H10</f>
        <v>#VALUE!</v>
      </c>
      <c r="K10" s="24" t="n">
        <f aca="false">IF(C10=E10,C10,C10&amp;"・"&amp;E10)</f>
        <v>0</v>
      </c>
    </row>
    <row r="11" customFormat="false" ht="13.5" hidden="false" customHeight="false" outlineLevel="0" collapsed="false">
      <c r="A11" s="0" t="n">
        <f aca="false">申込書!A29</f>
        <v>9</v>
      </c>
      <c r="B11" s="23" t="n">
        <f aca="false">申込書!G29</f>
        <v>0</v>
      </c>
      <c r="C11" s="23" t="n">
        <f aca="false">申込書!F29</f>
        <v>0</v>
      </c>
      <c r="D11" s="23" t="n">
        <f aca="false">申込書!C29</f>
        <v>0</v>
      </c>
      <c r="E11" s="23" t="n">
        <f aca="false">申込書!F30</f>
        <v>0</v>
      </c>
      <c r="F11" s="23" t="n">
        <f aca="false">申込書!C30</f>
        <v>0</v>
      </c>
      <c r="G11" s="23" t="e">
        <f aca="false">IF(ISERROR(FIND(" ",D11)),LEFT(D11,SEARCH("　",D11,1)-1),LEFT(D11,SEARCH(" ",D11,1)-1))</f>
        <v>#VALUE!</v>
      </c>
      <c r="H11" s="23" t="e">
        <f aca="false">IF(ISERROR(FIND(" ",F11)),LEFT(F11,SEARCH("　",F11,1)-1),LEFT(F11,SEARCH(" ",F11,1)-1))</f>
        <v>#VALUE!</v>
      </c>
      <c r="J11" s="24" t="e">
        <f aca="false">G11&amp;"・"&amp;H11</f>
        <v>#VALUE!</v>
      </c>
      <c r="K11" s="24" t="n">
        <f aca="false">IF(C11=E11,C11,C11&amp;"・"&amp;E11)</f>
        <v>0</v>
      </c>
    </row>
    <row r="12" customFormat="false" ht="13.5" hidden="false" customHeight="false" outlineLevel="0" collapsed="false">
      <c r="A12" s="0" t="n">
        <f aca="false">申込書!A31</f>
        <v>10</v>
      </c>
      <c r="B12" s="23" t="n">
        <f aca="false">申込書!G31</f>
        <v>0</v>
      </c>
      <c r="C12" s="23" t="n">
        <f aca="false">申込書!F31</f>
        <v>0</v>
      </c>
      <c r="D12" s="23" t="n">
        <f aca="false">申込書!C31</f>
        <v>0</v>
      </c>
      <c r="E12" s="23" t="n">
        <f aca="false">申込書!F32</f>
        <v>0</v>
      </c>
      <c r="F12" s="23" t="n">
        <f aca="false">申込書!C32</f>
        <v>0</v>
      </c>
      <c r="G12" s="23" t="e">
        <f aca="false">IF(ISERROR(FIND(" ",D12)),LEFT(D12,SEARCH("　",D12,1)-1),LEFT(D12,SEARCH(" ",D12,1)-1))</f>
        <v>#VALUE!</v>
      </c>
      <c r="H12" s="23" t="e">
        <f aca="false">IF(ISERROR(FIND(" ",F12)),LEFT(F12,SEARCH("　",F12,1)-1),LEFT(F12,SEARCH(" ",F12,1)-1))</f>
        <v>#VALUE!</v>
      </c>
      <c r="J12" s="24" t="e">
        <f aca="false">G12&amp;"・"&amp;H12</f>
        <v>#VALUE!</v>
      </c>
      <c r="K12" s="24" t="n">
        <f aca="false">IF(C12=E12,C12,C12&amp;"・"&amp;E12)</f>
        <v>0</v>
      </c>
    </row>
    <row r="13" customFormat="false" ht="13.5" hidden="false" customHeight="false" outlineLevel="0" collapsed="false">
      <c r="A13" s="0" t="n">
        <f aca="false">申込書!A33</f>
        <v>11</v>
      </c>
      <c r="B13" s="23" t="n">
        <f aca="false">申込書!G33</f>
        <v>0</v>
      </c>
      <c r="C13" s="23" t="n">
        <f aca="false">申込書!F33</f>
        <v>0</v>
      </c>
      <c r="D13" s="23" t="n">
        <f aca="false">申込書!C33</f>
        <v>0</v>
      </c>
      <c r="E13" s="23" t="n">
        <f aca="false">申込書!F34</f>
        <v>0</v>
      </c>
      <c r="F13" s="23" t="n">
        <f aca="false">申込書!C34</f>
        <v>0</v>
      </c>
      <c r="G13" s="23" t="e">
        <f aca="false">IF(ISERROR(FIND(" ",D13)),LEFT(D13,SEARCH("　",D13,1)-1),LEFT(D13,SEARCH(" ",D13,1)-1))</f>
        <v>#VALUE!</v>
      </c>
      <c r="H13" s="23" t="e">
        <f aca="false">IF(ISERROR(FIND(" ",F13)),LEFT(F13,SEARCH("　",F13,1)-1),LEFT(F13,SEARCH(" ",F13,1)-1))</f>
        <v>#VALUE!</v>
      </c>
      <c r="J13" s="24" t="e">
        <f aca="false">G13&amp;"・"&amp;H13</f>
        <v>#VALUE!</v>
      </c>
      <c r="K13" s="24" t="n">
        <f aca="false">IF(C13=E13,C13,C13&amp;"・"&amp;E13)</f>
        <v>0</v>
      </c>
    </row>
    <row r="14" customFormat="false" ht="13.5" hidden="false" customHeight="false" outlineLevel="0" collapsed="false">
      <c r="A14" s="0" t="n">
        <f aca="false">申込書!A35</f>
        <v>12</v>
      </c>
      <c r="B14" s="23" t="n">
        <f aca="false">申込書!G35</f>
        <v>0</v>
      </c>
      <c r="C14" s="23" t="n">
        <f aca="false">申込書!F35</f>
        <v>0</v>
      </c>
      <c r="D14" s="23" t="n">
        <f aca="false">申込書!C35</f>
        <v>0</v>
      </c>
      <c r="E14" s="23" t="n">
        <f aca="false">申込書!F36</f>
        <v>0</v>
      </c>
      <c r="F14" s="23" t="n">
        <f aca="false">申込書!C36</f>
        <v>0</v>
      </c>
      <c r="G14" s="23" t="e">
        <f aca="false">IF(ISERROR(FIND(" ",D14)),LEFT(D14,SEARCH("　",D14,1)-1),LEFT(D14,SEARCH(" ",D14,1)-1))</f>
        <v>#VALUE!</v>
      </c>
      <c r="H14" s="23" t="e">
        <f aca="false">IF(ISERROR(FIND(" ",F14)),LEFT(F14,SEARCH("　",F14,1)-1),LEFT(F14,SEARCH(" ",F14,1)-1))</f>
        <v>#VALUE!</v>
      </c>
      <c r="J14" s="24" t="e">
        <f aca="false">G14&amp;"・"&amp;H14</f>
        <v>#VALUE!</v>
      </c>
      <c r="K14" s="24" t="n">
        <f aca="false">IF(C14=E14,C14,C14&amp;"・"&amp;E14)</f>
        <v>0</v>
      </c>
    </row>
  </sheetData>
  <mergeCells count="1">
    <mergeCell ref="J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00:10:02Z</dcterms:created>
  <dc:creator>中村　暢之</dc:creator>
  <dc:description/>
  <dc:language>en-US</dc:language>
  <cp:lastModifiedBy>Butsuri</cp:lastModifiedBy>
  <cp:lastPrinted>2020-01-09T08:19:15Z</cp:lastPrinted>
  <dcterms:modified xsi:type="dcterms:W3CDTF">2020-01-09T08:20:36Z</dcterms:modified>
  <cp:revision>0</cp:revision>
  <dc:subject/>
  <dc:title/>
</cp:coreProperties>
</file>