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  <sheet name="事務局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大　会　申　込　書</t>
  </si>
  <si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　大牟田市会長杯近県ソフトテニス選手権大会</t>
    </r>
  </si>
  <si>
    <t xml:space="preserve">（　　　　　　　　）県</t>
  </si>
  <si>
    <t xml:space="preserve">　　ク　ラ　ブ　名</t>
  </si>
  <si>
    <t xml:space="preserve">申込責任者</t>
  </si>
  <si>
    <t xml:space="preserve">住　　所</t>
  </si>
  <si>
    <t xml:space="preserve">氏　　名</t>
  </si>
  <si>
    <t xml:space="preserve">連絡先（ＴＥＬ）</t>
  </si>
  <si>
    <t xml:space="preserve">（必ず携帯番号を記入してください。）</t>
  </si>
  <si>
    <t xml:space="preserve"> □　　実力上位順に記入して下さい</t>
  </si>
  <si>
    <t xml:space="preserve">ＮＯ</t>
  </si>
  <si>
    <t xml:space="preserve">選手名</t>
  </si>
  <si>
    <t xml:space="preserve">年齢</t>
  </si>
  <si>
    <t xml:space="preserve">クラブ名</t>
  </si>
  <si>
    <t xml:space="preserve">種　　　目</t>
  </si>
  <si>
    <t xml:space="preserve">プレイヤ－Ａ</t>
  </si>
  <si>
    <t xml:space="preserve">プレイヤ－Ｂ</t>
  </si>
  <si>
    <t xml:space="preserve">※ 申込み締切り日　　４月２２日（月）必着</t>
  </si>
  <si>
    <t xml:space="preserve">送付先：</t>
  </si>
  <si>
    <t xml:space="preserve">omutasta@gmail.com</t>
  </si>
  <si>
    <t xml:space="preserve">※ 種目ごとにコピーしてお申込ください。</t>
  </si>
  <si>
    <t xml:space="preserve">※ 姓と名の間に半角もしくは全角のスペースを入れてください。</t>
  </si>
  <si>
    <t xml:space="preserve">※次回より大会案内をメールで希望しますか。　　希望する・希望しない</t>
  </si>
  <si>
    <t xml:space="preserve">メールアドレス：</t>
  </si>
  <si>
    <t xml:space="preserve">番号</t>
  </si>
  <si>
    <t xml:space="preserve">種目</t>
  </si>
  <si>
    <t xml:space="preserve">氏名１</t>
  </si>
  <si>
    <t xml:space="preserve">氏名２</t>
  </si>
  <si>
    <t xml:space="preserve">所属１</t>
  </si>
  <si>
    <t xml:space="preserve">所属２</t>
  </si>
  <si>
    <t xml:space="preserve">姓１</t>
  </si>
  <si>
    <t xml:space="preserve">姓２</t>
  </si>
  <si>
    <t xml:space="preserve">ペア名</t>
  </si>
  <si>
    <t xml:space="preserve">所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utast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21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21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/>
    <row r="3" customFormat="false" ht="29.2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/>
    <row r="5" customFormat="false" ht="27" hidden="false" customHeight="true" outlineLevel="0" collapsed="false">
      <c r="B5" s="4" t="s">
        <v>2</v>
      </c>
      <c r="D5" s="5" t="s">
        <v>3</v>
      </c>
      <c r="E5" s="5"/>
      <c r="F5" s="6"/>
      <c r="G5" s="6"/>
    </row>
    <row r="6" customFormat="false" ht="27" hidden="false" customHeight="true" outlineLevel="0" collapsed="false">
      <c r="D6" s="7" t="s">
        <v>4</v>
      </c>
      <c r="E6" s="8" t="s">
        <v>5</v>
      </c>
      <c r="F6" s="9"/>
      <c r="G6" s="9"/>
    </row>
    <row r="7" customFormat="false" ht="27" hidden="false" customHeight="true" outlineLevel="0" collapsed="false">
      <c r="D7" s="7"/>
      <c r="E7" s="8" t="s">
        <v>6</v>
      </c>
      <c r="F7" s="9"/>
      <c r="G7" s="9"/>
    </row>
    <row r="8" customFormat="false" ht="27" hidden="false" customHeight="true" outlineLevel="0" collapsed="false">
      <c r="D8" s="7"/>
      <c r="E8" s="10" t="s">
        <v>7</v>
      </c>
      <c r="F8" s="11"/>
      <c r="G8" s="11"/>
    </row>
    <row r="9" customFormat="false" ht="21" hidden="false" customHeight="true" outlineLevel="0" collapsed="false">
      <c r="D9" s="12"/>
      <c r="E9" s="13" t="s">
        <v>8</v>
      </c>
    </row>
    <row r="10" customFormat="false" ht="21" hidden="false" customHeight="true" outlineLevel="0" collapsed="false">
      <c r="B10" s="14" t="s">
        <v>9</v>
      </c>
    </row>
    <row r="11" customFormat="false" ht="8.25" hidden="false" customHeight="true" outlineLevel="0" collapsed="false"/>
    <row r="12" customFormat="false" ht="30" hidden="false" customHeight="true" outlineLevel="0" collapsed="false">
      <c r="A12" s="15" t="s">
        <v>10</v>
      </c>
      <c r="B12" s="16" t="s">
        <v>11</v>
      </c>
      <c r="C12" s="16"/>
      <c r="D12" s="16" t="s">
        <v>12</v>
      </c>
      <c r="E12" s="16" t="s">
        <v>13</v>
      </c>
      <c r="F12" s="16"/>
      <c r="G12" s="17" t="s">
        <v>14</v>
      </c>
      <c r="H12" s="18"/>
      <c r="I12" s="18"/>
      <c r="J12" s="18"/>
      <c r="K12" s="18"/>
      <c r="L12" s="18"/>
      <c r="M12" s="18"/>
      <c r="N12" s="18"/>
      <c r="O12" s="14"/>
    </row>
    <row r="13" customFormat="false" ht="26.25" hidden="false" customHeight="true" outlineLevel="0" collapsed="false">
      <c r="A13" s="19" t="n">
        <v>1</v>
      </c>
      <c r="B13" s="20" t="s">
        <v>15</v>
      </c>
      <c r="C13" s="20"/>
      <c r="D13" s="21"/>
      <c r="E13" s="22"/>
      <c r="F13" s="22"/>
      <c r="G13" s="23"/>
      <c r="H13" s="14"/>
      <c r="I13" s="14"/>
      <c r="J13" s="14"/>
      <c r="K13" s="14"/>
      <c r="L13" s="14"/>
      <c r="M13" s="14"/>
      <c r="N13" s="14"/>
      <c r="O13" s="14"/>
    </row>
    <row r="14" customFormat="false" ht="26.25" hidden="false" customHeight="true" outlineLevel="0" collapsed="false">
      <c r="A14" s="19"/>
      <c r="B14" s="24" t="s">
        <v>16</v>
      </c>
      <c r="C14" s="20"/>
      <c r="D14" s="25"/>
      <c r="E14" s="25"/>
      <c r="F14" s="25"/>
      <c r="G14" s="23"/>
      <c r="H14" s="14"/>
      <c r="I14" s="14"/>
      <c r="J14" s="14"/>
      <c r="K14" s="14"/>
      <c r="L14" s="14"/>
      <c r="M14" s="14"/>
      <c r="N14" s="14"/>
      <c r="O14" s="14"/>
    </row>
    <row r="15" customFormat="false" ht="26.25" hidden="false" customHeight="true" outlineLevel="0" collapsed="false">
      <c r="A15" s="26" t="n">
        <v>2</v>
      </c>
      <c r="B15" s="24" t="s">
        <v>15</v>
      </c>
      <c r="C15" s="20"/>
      <c r="D15" s="25"/>
      <c r="E15" s="25"/>
      <c r="F15" s="25"/>
      <c r="G15" s="27"/>
      <c r="H15" s="14"/>
      <c r="I15" s="14"/>
      <c r="J15" s="14"/>
      <c r="K15" s="14"/>
      <c r="L15" s="14"/>
      <c r="M15" s="14"/>
      <c r="N15" s="14"/>
      <c r="O15" s="14"/>
    </row>
    <row r="16" customFormat="false" ht="26.25" hidden="false" customHeight="true" outlineLevel="0" collapsed="false">
      <c r="A16" s="26"/>
      <c r="B16" s="24" t="s">
        <v>16</v>
      </c>
      <c r="C16" s="20"/>
      <c r="D16" s="25"/>
      <c r="E16" s="25"/>
      <c r="F16" s="25"/>
      <c r="G16" s="27"/>
      <c r="H16" s="14"/>
      <c r="I16" s="14"/>
      <c r="J16" s="14"/>
      <c r="K16" s="14"/>
      <c r="L16" s="14"/>
      <c r="M16" s="14"/>
      <c r="N16" s="14"/>
      <c r="O16" s="14"/>
    </row>
    <row r="17" customFormat="false" ht="26.25" hidden="false" customHeight="true" outlineLevel="0" collapsed="false">
      <c r="A17" s="26" t="n">
        <v>3</v>
      </c>
      <c r="B17" s="24" t="s">
        <v>15</v>
      </c>
      <c r="C17" s="20"/>
      <c r="D17" s="25"/>
      <c r="E17" s="25"/>
      <c r="F17" s="25"/>
      <c r="G17" s="27"/>
      <c r="H17" s="14"/>
      <c r="I17" s="14"/>
      <c r="J17" s="14"/>
      <c r="K17" s="14"/>
      <c r="L17" s="14"/>
      <c r="M17" s="14"/>
      <c r="N17" s="14"/>
      <c r="O17" s="14"/>
    </row>
    <row r="18" customFormat="false" ht="26.25" hidden="false" customHeight="true" outlineLevel="0" collapsed="false">
      <c r="A18" s="26"/>
      <c r="B18" s="24" t="s">
        <v>16</v>
      </c>
      <c r="C18" s="20"/>
      <c r="D18" s="25"/>
      <c r="E18" s="25"/>
      <c r="F18" s="25"/>
      <c r="G18" s="27"/>
      <c r="H18" s="14"/>
      <c r="I18" s="14"/>
      <c r="J18" s="14"/>
      <c r="K18" s="14"/>
      <c r="L18" s="14"/>
      <c r="M18" s="14"/>
      <c r="N18" s="14"/>
      <c r="O18" s="14"/>
    </row>
    <row r="19" customFormat="false" ht="26.25" hidden="false" customHeight="true" outlineLevel="0" collapsed="false">
      <c r="A19" s="26" t="n">
        <v>4</v>
      </c>
      <c r="B19" s="24" t="s">
        <v>15</v>
      </c>
      <c r="C19" s="20"/>
      <c r="D19" s="25"/>
      <c r="E19" s="25"/>
      <c r="F19" s="25"/>
      <c r="G19" s="27"/>
      <c r="H19" s="14"/>
      <c r="I19" s="14"/>
      <c r="J19" s="14"/>
      <c r="K19" s="14"/>
      <c r="L19" s="14"/>
      <c r="M19" s="14"/>
      <c r="N19" s="14"/>
      <c r="O19" s="14"/>
    </row>
    <row r="20" customFormat="false" ht="26.25" hidden="false" customHeight="true" outlineLevel="0" collapsed="false">
      <c r="A20" s="26"/>
      <c r="B20" s="24" t="s">
        <v>16</v>
      </c>
      <c r="C20" s="20"/>
      <c r="D20" s="25"/>
      <c r="E20" s="25"/>
      <c r="F20" s="25"/>
      <c r="G20" s="27"/>
      <c r="H20" s="14"/>
      <c r="I20" s="14"/>
      <c r="J20" s="14"/>
      <c r="K20" s="14"/>
      <c r="L20" s="14"/>
      <c r="M20" s="14"/>
      <c r="N20" s="14"/>
      <c r="O20" s="14"/>
    </row>
    <row r="21" customFormat="false" ht="26.25" hidden="false" customHeight="true" outlineLevel="0" collapsed="false">
      <c r="A21" s="26" t="n">
        <v>5</v>
      </c>
      <c r="B21" s="24" t="s">
        <v>15</v>
      </c>
      <c r="C21" s="20"/>
      <c r="D21" s="25"/>
      <c r="E21" s="25"/>
      <c r="F21" s="25"/>
      <c r="G21" s="27"/>
      <c r="H21" s="14"/>
      <c r="I21" s="14"/>
      <c r="J21" s="14"/>
      <c r="K21" s="14"/>
      <c r="L21" s="14"/>
      <c r="M21" s="14"/>
      <c r="N21" s="14"/>
      <c r="O21" s="14"/>
    </row>
    <row r="22" customFormat="false" ht="26.25" hidden="false" customHeight="true" outlineLevel="0" collapsed="false">
      <c r="A22" s="26"/>
      <c r="B22" s="24" t="s">
        <v>16</v>
      </c>
      <c r="C22" s="20"/>
      <c r="D22" s="25"/>
      <c r="E22" s="25"/>
      <c r="F22" s="25"/>
      <c r="G22" s="27"/>
      <c r="H22" s="14"/>
      <c r="I22" s="14"/>
      <c r="J22" s="14"/>
      <c r="K22" s="14"/>
      <c r="L22" s="14"/>
      <c r="M22" s="14"/>
      <c r="N22" s="14"/>
      <c r="O22" s="14"/>
    </row>
    <row r="23" customFormat="false" ht="26.25" hidden="false" customHeight="true" outlineLevel="0" collapsed="false">
      <c r="A23" s="26" t="n">
        <v>6</v>
      </c>
      <c r="B23" s="24" t="s">
        <v>15</v>
      </c>
      <c r="C23" s="20"/>
      <c r="D23" s="25"/>
      <c r="E23" s="25"/>
      <c r="F23" s="25"/>
      <c r="G23" s="27"/>
      <c r="H23" s="14"/>
      <c r="I23" s="14"/>
      <c r="J23" s="14"/>
      <c r="K23" s="14"/>
      <c r="L23" s="14"/>
      <c r="M23" s="14"/>
      <c r="N23" s="14"/>
      <c r="O23" s="14"/>
    </row>
    <row r="24" customFormat="false" ht="26.25" hidden="false" customHeight="true" outlineLevel="0" collapsed="false">
      <c r="A24" s="26"/>
      <c r="B24" s="24" t="s">
        <v>16</v>
      </c>
      <c r="C24" s="20"/>
      <c r="D24" s="25"/>
      <c r="E24" s="25"/>
      <c r="F24" s="25"/>
      <c r="G24" s="27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A25" s="26" t="n">
        <v>7</v>
      </c>
      <c r="B25" s="24" t="s">
        <v>15</v>
      </c>
      <c r="C25" s="20"/>
      <c r="D25" s="25"/>
      <c r="E25" s="25"/>
      <c r="F25" s="25"/>
      <c r="G25" s="27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A26" s="26"/>
      <c r="B26" s="24" t="s">
        <v>16</v>
      </c>
      <c r="C26" s="20"/>
      <c r="D26" s="25"/>
      <c r="E26" s="25"/>
      <c r="F26" s="25"/>
      <c r="G26" s="27"/>
      <c r="H26" s="14"/>
      <c r="I26" s="14"/>
      <c r="J26" s="14"/>
      <c r="K26" s="14"/>
      <c r="L26" s="14"/>
      <c r="M26" s="14"/>
      <c r="N26" s="14"/>
      <c r="O26" s="14"/>
    </row>
    <row r="27" customFormat="false" ht="26.25" hidden="false" customHeight="true" outlineLevel="0" collapsed="false">
      <c r="A27" s="28" t="n">
        <v>8</v>
      </c>
      <c r="B27" s="24" t="s">
        <v>15</v>
      </c>
      <c r="C27" s="20"/>
      <c r="D27" s="25"/>
      <c r="E27" s="25"/>
      <c r="F27" s="25"/>
      <c r="G27" s="29"/>
      <c r="H27" s="14"/>
      <c r="I27" s="14"/>
      <c r="J27" s="14"/>
      <c r="K27" s="14"/>
      <c r="L27" s="14"/>
      <c r="M27" s="14"/>
      <c r="N27" s="14"/>
      <c r="O27" s="14"/>
    </row>
    <row r="28" customFormat="false" ht="26.25" hidden="false" customHeight="true" outlineLevel="0" collapsed="false">
      <c r="A28" s="28"/>
      <c r="B28" s="30" t="s">
        <v>16</v>
      </c>
      <c r="C28" s="30"/>
      <c r="D28" s="31"/>
      <c r="E28" s="31"/>
      <c r="F28" s="31"/>
      <c r="G28" s="29"/>
      <c r="H28" s="14"/>
      <c r="I28" s="14"/>
      <c r="J28" s="14"/>
      <c r="K28" s="14"/>
      <c r="L28" s="14"/>
      <c r="M28" s="14"/>
      <c r="N28" s="14"/>
      <c r="O28" s="14"/>
    </row>
    <row r="29" customFormat="false" ht="21" hidden="false" customHeight="true" outlineLevel="0" collapsed="false">
      <c r="A29" s="18"/>
      <c r="B29" s="32" t="s">
        <v>17</v>
      </c>
      <c r="C29" s="32"/>
      <c r="D29" s="32"/>
      <c r="E29" s="33" t="s">
        <v>18</v>
      </c>
      <c r="F29" s="34" t="s">
        <v>19</v>
      </c>
      <c r="G29" s="35"/>
      <c r="H29" s="14"/>
      <c r="I29" s="14"/>
      <c r="J29" s="14"/>
      <c r="K29" s="14"/>
      <c r="L29" s="14"/>
      <c r="M29" s="14"/>
      <c r="N29" s="14"/>
      <c r="O29" s="14"/>
    </row>
    <row r="30" customFormat="false" ht="21" hidden="false" customHeight="true" outlineLevel="0" collapsed="false">
      <c r="A30" s="18"/>
      <c r="B30" s="32" t="s">
        <v>20</v>
      </c>
      <c r="C30" s="32"/>
      <c r="D30" s="32"/>
      <c r="E30" s="32"/>
      <c r="F30" s="32"/>
      <c r="G30" s="32"/>
      <c r="H30" s="14"/>
      <c r="I30" s="14"/>
      <c r="J30" s="14"/>
      <c r="K30" s="14"/>
      <c r="L30" s="14"/>
      <c r="M30" s="14"/>
      <c r="N30" s="14"/>
      <c r="O30" s="14"/>
    </row>
    <row r="31" customFormat="false" ht="21" hidden="false" customHeight="true" outlineLevel="0" collapsed="false">
      <c r="A31" s="18"/>
      <c r="B31" s="32" t="s">
        <v>21</v>
      </c>
      <c r="C31" s="32"/>
      <c r="D31" s="32"/>
      <c r="E31" s="32"/>
      <c r="F31" s="32"/>
      <c r="G31" s="32"/>
      <c r="H31" s="14"/>
      <c r="I31" s="14"/>
      <c r="J31" s="14"/>
      <c r="K31" s="14"/>
      <c r="L31" s="14"/>
      <c r="M31" s="14"/>
      <c r="N31" s="14"/>
      <c r="O31" s="14"/>
    </row>
    <row r="32" customFormat="false" ht="21" hidden="false" customHeight="true" outlineLevel="0" collapsed="false">
      <c r="A32" s="32"/>
      <c r="B32" s="32" t="s">
        <v>22</v>
      </c>
      <c r="C32" s="32"/>
      <c r="D32" s="32"/>
      <c r="E32" s="32"/>
      <c r="F32" s="32"/>
      <c r="G32" s="32"/>
      <c r="H32" s="14"/>
      <c r="I32" s="14"/>
      <c r="J32" s="14"/>
      <c r="K32" s="14"/>
      <c r="L32" s="14"/>
      <c r="M32" s="14"/>
      <c r="N32" s="14"/>
      <c r="O32" s="14"/>
    </row>
    <row r="33" customFormat="false" ht="21" hidden="false" customHeight="true" outlineLevel="0" collapsed="false">
      <c r="A33" s="32"/>
      <c r="B33" s="32" t="s">
        <v>23</v>
      </c>
      <c r="C33" s="36"/>
      <c r="D33" s="32"/>
      <c r="E33" s="32"/>
      <c r="F33" s="32"/>
      <c r="G33" s="32"/>
      <c r="H33" s="14"/>
      <c r="I33" s="14"/>
      <c r="J33" s="14"/>
      <c r="K33" s="14"/>
      <c r="L33" s="14"/>
      <c r="M33" s="14"/>
      <c r="N33" s="14"/>
      <c r="O33" s="14"/>
    </row>
    <row r="34" customFormat="false" ht="2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</sheetData>
  <mergeCells count="41">
    <mergeCell ref="A1:G1"/>
    <mergeCell ref="D5:E5"/>
    <mergeCell ref="F5:G5"/>
    <mergeCell ref="D6:D8"/>
    <mergeCell ref="F6:G6"/>
    <mergeCell ref="F7:G7"/>
    <mergeCell ref="F8:G8"/>
    <mergeCell ref="B12:C12"/>
    <mergeCell ref="E12:F12"/>
    <mergeCell ref="A13:A14"/>
    <mergeCell ref="E13:F13"/>
    <mergeCell ref="G13:G14"/>
    <mergeCell ref="E14:F14"/>
    <mergeCell ref="A15:A16"/>
    <mergeCell ref="E15:F15"/>
    <mergeCell ref="G15:G16"/>
    <mergeCell ref="E16:F16"/>
    <mergeCell ref="A17:A18"/>
    <mergeCell ref="E17:F17"/>
    <mergeCell ref="G17:G18"/>
    <mergeCell ref="E18:F18"/>
    <mergeCell ref="A19:A20"/>
    <mergeCell ref="E19:F19"/>
    <mergeCell ref="G19:G20"/>
    <mergeCell ref="E20:F20"/>
    <mergeCell ref="A21:A22"/>
    <mergeCell ref="E21:F21"/>
    <mergeCell ref="G21:G22"/>
    <mergeCell ref="E22:F22"/>
    <mergeCell ref="A23:A24"/>
    <mergeCell ref="E23:F23"/>
    <mergeCell ref="G23:G24"/>
    <mergeCell ref="E24:F24"/>
    <mergeCell ref="A25:A26"/>
    <mergeCell ref="E25:F25"/>
    <mergeCell ref="G25:G26"/>
    <mergeCell ref="E26:F26"/>
    <mergeCell ref="A27:A28"/>
    <mergeCell ref="E27:F27"/>
    <mergeCell ref="G27:G28"/>
    <mergeCell ref="E28:F28"/>
  </mergeCells>
  <hyperlinks>
    <hyperlink ref="F29" r:id="rId1" display="omutasta@gmail.com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1.24"/>
    <col collapsed="false" customWidth="true" hidden="true" outlineLevel="0" max="4" min="3" style="37" width="12.99"/>
    <col collapsed="false" customWidth="true" hidden="true" outlineLevel="0" max="8" min="5" style="37" width="11.62"/>
    <col collapsed="false" customWidth="true" hidden="false" outlineLevel="0" max="9" min="9" style="37" width="15.49"/>
    <col collapsed="false" customWidth="true" hidden="false" outlineLevel="0" max="10" min="10" style="37" width="23.24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A1" s="38" t="s">
        <v>24</v>
      </c>
      <c r="B1" s="38" t="s">
        <v>25</v>
      </c>
      <c r="C1" s="38" t="s">
        <v>26</v>
      </c>
      <c r="D1" s="38" t="s">
        <v>27</v>
      </c>
      <c r="E1" s="38" t="s">
        <v>28</v>
      </c>
      <c r="F1" s="38" t="s">
        <v>29</v>
      </c>
      <c r="G1" s="38" t="s">
        <v>30</v>
      </c>
      <c r="H1" s="38" t="s">
        <v>31</v>
      </c>
      <c r="I1" s="38" t="s">
        <v>32</v>
      </c>
      <c r="J1" s="38" t="s">
        <v>33</v>
      </c>
    </row>
    <row r="2" customFormat="false" ht="13.5" hidden="false" customHeight="false" outlineLevel="0" collapsed="false">
      <c r="A2" s="37" t="n">
        <f aca="false">大会申込書!A13</f>
        <v>1</v>
      </c>
      <c r="B2" s="37" t="n">
        <f aca="false">大会申込書!G13</f>
        <v>0</v>
      </c>
      <c r="C2" s="37" t="n">
        <f aca="false">大会申込書!C13</f>
        <v>0</v>
      </c>
      <c r="D2" s="37" t="n">
        <f aca="false">大会申込書!C14</f>
        <v>0</v>
      </c>
      <c r="E2" s="37" t="n">
        <f aca="false">大会申込書!E13</f>
        <v>0</v>
      </c>
      <c r="F2" s="37" t="n">
        <f aca="false">大会申込書!E14</f>
        <v>0</v>
      </c>
      <c r="G2" s="37" t="e">
        <f aca="false">IF(ISERROR(FIND(" ",C2)),LEFT(C2,SEARCH("　",C2,1)-1),LEFT(C2,SEARCH(" ",C2,1)-1))</f>
        <v>#VALUE!</v>
      </c>
      <c r="H2" s="37" t="e">
        <f aca="false">IF(ISERROR(FIND(" ",D2)),LEFT(D2,SEARCH("　",D2,1)-1),LEFT(D2,SEARCH(" ",D2,1)-1))</f>
        <v>#VALUE!</v>
      </c>
      <c r="I2" s="37" t="e">
        <f aca="false">G2&amp;"・"&amp;H2</f>
        <v>#VALUE!</v>
      </c>
      <c r="J2" s="37" t="str">
        <f aca="false">IF(E2=F2,"（"&amp;E2&amp;"）","（"&amp;E2&amp;"・"&amp;F2&amp;"）")</f>
        <v>（0）</v>
      </c>
    </row>
    <row r="3" customFormat="false" ht="13.5" hidden="false" customHeight="false" outlineLevel="0" collapsed="false">
      <c r="A3" s="37" t="n">
        <f aca="false">大会申込書!A15</f>
        <v>2</v>
      </c>
      <c r="B3" s="37" t="n">
        <f aca="false">大会申込書!G15</f>
        <v>0</v>
      </c>
      <c r="C3" s="37" t="n">
        <f aca="false">大会申込書!C15</f>
        <v>0</v>
      </c>
      <c r="D3" s="37" t="n">
        <f aca="false">大会申込書!C16</f>
        <v>0</v>
      </c>
      <c r="E3" s="37" t="n">
        <f aca="false">大会申込書!E15</f>
        <v>0</v>
      </c>
      <c r="F3" s="37" t="n">
        <f aca="false">大会申込書!E16</f>
        <v>0</v>
      </c>
      <c r="G3" s="37" t="e">
        <f aca="false">IF(ISERROR(FIND(" ",C3)),LEFT(C3,SEARCH("　",C3,1)-1),LEFT(C3,SEARCH(" ",C3,1)-1))</f>
        <v>#VALUE!</v>
      </c>
      <c r="H3" s="37" t="e">
        <f aca="false">IF(ISERROR(FIND(" ",D3)),LEFT(D3,SEARCH("　",D3,1)-1),LEFT(D3,SEARCH(" ",D3,1)-1))</f>
        <v>#VALUE!</v>
      </c>
      <c r="I3" s="37" t="e">
        <f aca="false">G3&amp;"・"&amp;H3</f>
        <v>#VALUE!</v>
      </c>
      <c r="J3" s="37" t="str">
        <f aca="false">IF(E3=F3,"（"&amp;E3&amp;"）","（"&amp;E3&amp;"・"&amp;F3&amp;"）")</f>
        <v>（0）</v>
      </c>
    </row>
    <row r="4" customFormat="false" ht="13.5" hidden="false" customHeight="false" outlineLevel="0" collapsed="false">
      <c r="A4" s="37" t="n">
        <f aca="false">大会申込書!A17</f>
        <v>3</v>
      </c>
      <c r="B4" s="37" t="n">
        <f aca="false">大会申込書!G17</f>
        <v>0</v>
      </c>
      <c r="C4" s="37" t="n">
        <f aca="false">大会申込書!C17</f>
        <v>0</v>
      </c>
      <c r="D4" s="37" t="n">
        <f aca="false">大会申込書!C18</f>
        <v>0</v>
      </c>
      <c r="E4" s="37" t="n">
        <f aca="false">大会申込書!E17</f>
        <v>0</v>
      </c>
      <c r="F4" s="37" t="n">
        <f aca="false">大会申込書!E18</f>
        <v>0</v>
      </c>
      <c r="G4" s="37" t="e">
        <f aca="false">IF(ISERROR(FIND(" ",C4)),LEFT(C4,SEARCH("　",C4,1)-1),LEFT(C4,SEARCH(" ",C4,1)-1))</f>
        <v>#VALUE!</v>
      </c>
      <c r="H4" s="37" t="e">
        <f aca="false">IF(ISERROR(FIND(" ",D4)),LEFT(D4,SEARCH("　",D4,1)-1),LEFT(D4,SEARCH(" ",D4,1)-1))</f>
        <v>#VALUE!</v>
      </c>
      <c r="I4" s="37" t="e">
        <f aca="false">G4&amp;"・"&amp;H4</f>
        <v>#VALUE!</v>
      </c>
      <c r="J4" s="37" t="str">
        <f aca="false">IF(E4=F4,"（"&amp;E4&amp;"）","（"&amp;E4&amp;"・"&amp;F4&amp;"）")</f>
        <v>（0）</v>
      </c>
    </row>
    <row r="5" customFormat="false" ht="13.5" hidden="false" customHeight="false" outlineLevel="0" collapsed="false">
      <c r="A5" s="37" t="n">
        <f aca="false">大会申込書!A19</f>
        <v>4</v>
      </c>
      <c r="B5" s="37" t="n">
        <f aca="false">大会申込書!G19</f>
        <v>0</v>
      </c>
      <c r="C5" s="37" t="n">
        <f aca="false">大会申込書!C19</f>
        <v>0</v>
      </c>
      <c r="D5" s="37" t="n">
        <f aca="false">大会申込書!C20</f>
        <v>0</v>
      </c>
      <c r="E5" s="37" t="n">
        <f aca="false">大会申込書!E19</f>
        <v>0</v>
      </c>
      <c r="F5" s="37" t="n">
        <f aca="false">大会申込書!E20</f>
        <v>0</v>
      </c>
      <c r="G5" s="37" t="e">
        <f aca="false">IF(ISERROR(FIND(" ",C5)),LEFT(C5,SEARCH("　",C5,1)-1),LEFT(C5,SEARCH(" ",C5,1)-1))</f>
        <v>#VALUE!</v>
      </c>
      <c r="H5" s="37" t="e">
        <f aca="false">IF(ISERROR(FIND(" ",D5)),LEFT(D5,SEARCH("　",D5,1)-1),LEFT(D5,SEARCH(" ",D5,1)-1))</f>
        <v>#VALUE!</v>
      </c>
      <c r="I5" s="37" t="e">
        <f aca="false">G5&amp;"・"&amp;H5</f>
        <v>#VALUE!</v>
      </c>
      <c r="J5" s="37" t="str">
        <f aca="false">IF(E5=F5,"（"&amp;E5&amp;"）","（"&amp;E5&amp;"・"&amp;F5&amp;"）")</f>
        <v>（0）</v>
      </c>
    </row>
    <row r="6" customFormat="false" ht="13.5" hidden="false" customHeight="false" outlineLevel="0" collapsed="false">
      <c r="A6" s="37" t="n">
        <f aca="false">大会申込書!A21</f>
        <v>5</v>
      </c>
      <c r="B6" s="37" t="n">
        <f aca="false">大会申込書!G21</f>
        <v>0</v>
      </c>
      <c r="C6" s="37" t="n">
        <f aca="false">大会申込書!C21</f>
        <v>0</v>
      </c>
      <c r="D6" s="37" t="n">
        <f aca="false">大会申込書!C22</f>
        <v>0</v>
      </c>
      <c r="E6" s="37" t="n">
        <f aca="false">大会申込書!E21</f>
        <v>0</v>
      </c>
      <c r="F6" s="37" t="n">
        <f aca="false">大会申込書!E22</f>
        <v>0</v>
      </c>
      <c r="G6" s="37" t="e">
        <f aca="false">IF(ISERROR(FIND(" ",C6)),LEFT(C6,SEARCH("　",C6,1)-1),LEFT(C6,SEARCH(" ",C6,1)-1))</f>
        <v>#VALUE!</v>
      </c>
      <c r="H6" s="37" t="e">
        <f aca="false">IF(ISERROR(FIND(" ",D6)),LEFT(D6,SEARCH("　",D6,1)-1),LEFT(D6,SEARCH(" ",D6,1)-1))</f>
        <v>#VALUE!</v>
      </c>
      <c r="I6" s="37" t="e">
        <f aca="false">G6&amp;"・"&amp;H6</f>
        <v>#VALUE!</v>
      </c>
      <c r="J6" s="37" t="str">
        <f aca="false">IF(E6=F6,"（"&amp;E6&amp;"）","（"&amp;E6&amp;"・"&amp;F6&amp;"）")</f>
        <v>（0）</v>
      </c>
    </row>
    <row r="7" customFormat="false" ht="13.5" hidden="false" customHeight="false" outlineLevel="0" collapsed="false">
      <c r="A7" s="37" t="n">
        <f aca="false">大会申込書!A23</f>
        <v>6</v>
      </c>
      <c r="B7" s="37" t="n">
        <f aca="false">大会申込書!G23</f>
        <v>0</v>
      </c>
      <c r="C7" s="37" t="n">
        <f aca="false">大会申込書!C23</f>
        <v>0</v>
      </c>
      <c r="D7" s="37" t="n">
        <f aca="false">大会申込書!C24</f>
        <v>0</v>
      </c>
      <c r="E7" s="37" t="n">
        <f aca="false">大会申込書!E23</f>
        <v>0</v>
      </c>
      <c r="F7" s="37" t="n">
        <f aca="false">大会申込書!E24</f>
        <v>0</v>
      </c>
      <c r="G7" s="37" t="e">
        <f aca="false">IF(ISERROR(FIND(" ",C7)),LEFT(C7,SEARCH("　",C7,1)-1),LEFT(C7,SEARCH(" ",C7,1)-1))</f>
        <v>#VALUE!</v>
      </c>
      <c r="H7" s="37" t="e">
        <f aca="false">IF(ISERROR(FIND(" ",D7)),LEFT(D7,SEARCH("　",D7,1)-1),LEFT(D7,SEARCH(" ",D7,1)-1))</f>
        <v>#VALUE!</v>
      </c>
      <c r="I7" s="37" t="e">
        <f aca="false">G7&amp;"・"&amp;H7</f>
        <v>#VALUE!</v>
      </c>
      <c r="J7" s="37" t="str">
        <f aca="false">IF(E7=F7,"（"&amp;E7&amp;"）","（"&amp;E7&amp;"・"&amp;F7&amp;"）")</f>
        <v>（0）</v>
      </c>
    </row>
    <row r="8" customFormat="false" ht="13.5" hidden="false" customHeight="false" outlineLevel="0" collapsed="false">
      <c r="A8" s="37" t="n">
        <f aca="false">大会申込書!A25</f>
        <v>7</v>
      </c>
      <c r="B8" s="37" t="n">
        <f aca="false">大会申込書!G25</f>
        <v>0</v>
      </c>
      <c r="C8" s="37" t="n">
        <f aca="false">大会申込書!C25</f>
        <v>0</v>
      </c>
      <c r="D8" s="37" t="n">
        <f aca="false">大会申込書!C26</f>
        <v>0</v>
      </c>
      <c r="E8" s="37" t="n">
        <f aca="false">大会申込書!E25</f>
        <v>0</v>
      </c>
      <c r="F8" s="37" t="n">
        <f aca="false">大会申込書!E26</f>
        <v>0</v>
      </c>
      <c r="G8" s="37" t="e">
        <f aca="false">IF(ISERROR(FIND(" ",C8)),LEFT(C8,SEARCH("　",C8,1)-1),LEFT(C8,SEARCH(" ",C8,1)-1))</f>
        <v>#VALUE!</v>
      </c>
      <c r="H8" s="37" t="e">
        <f aca="false">IF(ISERROR(FIND(" ",D8)),LEFT(D8,SEARCH("　",D8,1)-1),LEFT(D8,SEARCH(" ",D8,1)-1))</f>
        <v>#VALUE!</v>
      </c>
      <c r="I8" s="37" t="e">
        <f aca="false">G8&amp;"・"&amp;H8</f>
        <v>#VALUE!</v>
      </c>
      <c r="J8" s="37" t="str">
        <f aca="false">IF(E8=F8,"（"&amp;E8&amp;"）","（"&amp;E8&amp;"・"&amp;F8&amp;"）")</f>
        <v>（0）</v>
      </c>
    </row>
    <row r="9" customFormat="false" ht="13.5" hidden="false" customHeight="false" outlineLevel="0" collapsed="false">
      <c r="A9" s="37" t="n">
        <f aca="false">大会申込書!A27</f>
        <v>8</v>
      </c>
      <c r="B9" s="37" t="n">
        <f aca="false">大会申込書!G27</f>
        <v>0</v>
      </c>
      <c r="C9" s="37" t="n">
        <f aca="false">大会申込書!C27</f>
        <v>0</v>
      </c>
      <c r="D9" s="37" t="n">
        <f aca="false">大会申込書!C28</f>
        <v>0</v>
      </c>
      <c r="E9" s="37" t="n">
        <f aca="false">大会申込書!E27</f>
        <v>0</v>
      </c>
      <c r="F9" s="37" t="n">
        <f aca="false">大会申込書!E28</f>
        <v>0</v>
      </c>
      <c r="G9" s="37" t="e">
        <f aca="false">IF(ISERROR(FIND(" ",C9)),LEFT(C9,SEARCH("　",C9,1)-1),LEFT(C9,SEARCH(" ",C9,1)-1))</f>
        <v>#VALUE!</v>
      </c>
      <c r="H9" s="37" t="e">
        <f aca="false">IF(ISERROR(FIND(" ",D9)),LEFT(D9,SEARCH("　",D9,1)-1),LEFT(D9,SEARCH(" ",D9,1)-1))</f>
        <v>#VALUE!</v>
      </c>
      <c r="I9" s="37" t="e">
        <f aca="false">G9&amp;"・"&amp;H9</f>
        <v>#VALUE!</v>
      </c>
      <c r="J9" s="37" t="str">
        <f aca="false">IF(E9=F9,"（"&amp;E9&amp;"）","（"&amp;E9&amp;"・"&amp;F9&amp;"）")</f>
        <v>（0）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0:28:35Z</dcterms:created>
  <dc:creator>takashige</dc:creator>
  <dc:description/>
  <dc:language>en-US</dc:language>
  <cp:lastModifiedBy>Butsuri</cp:lastModifiedBy>
  <cp:lastPrinted>2019-03-06T06:54:59Z</cp:lastPrinted>
  <dcterms:modified xsi:type="dcterms:W3CDTF">2019-03-06T07:08:53Z</dcterms:modified>
  <cp:revision>0</cp:revision>
  <dc:subject/>
  <dc:title/>
</cp:coreProperties>
</file>